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Mr Dirt Final Points (Top 10 Shown)</t>
  </si>
  <si>
    <t xml:space="preserve">Open Modified EDM</t>
  </si>
  <si>
    <t xml:space="preserve">Redneck 3/22/09</t>
  </si>
  <si>
    <t xml:space="preserve">Radio Hill 4/18/09</t>
  </si>
  <si>
    <t xml:space="preserve">Little O 5/16/09</t>
  </si>
  <si>
    <t xml:space="preserve">Bakery 6/13/09</t>
  </si>
  <si>
    <t xml:space="preserve">Wizards 8/15/09</t>
  </si>
  <si>
    <t xml:space="preserve">Bub's 9/12/09</t>
  </si>
  <si>
    <t xml:space="preserve">Total</t>
  </si>
  <si>
    <t xml:space="preserve">Final Points</t>
  </si>
  <si>
    <t xml:space="preserve">Matt Olmsted</t>
  </si>
  <si>
    <t xml:space="preserve">Jeff Hotaling</t>
  </si>
  <si>
    <t xml:space="preserve">Dylan Watier</t>
  </si>
  <si>
    <t xml:space="preserve">Keith Watson</t>
  </si>
  <si>
    <t xml:space="preserve">Rob Hillman</t>
  </si>
  <si>
    <t xml:space="preserve">Shilo Boyce</t>
  </si>
  <si>
    <t xml:space="preserve">Cris Taylor</t>
  </si>
  <si>
    <t xml:space="preserve">Ben Tucker</t>
  </si>
  <si>
    <t xml:space="preserve">Jamie Jeffers</t>
  </si>
  <si>
    <t xml:space="preserve">Bob Mott</t>
  </si>
  <si>
    <t xml:space="preserve">Team GFRP Big Block EDM</t>
  </si>
  <si>
    <t xml:space="preserve">Kyle Inman</t>
  </si>
  <si>
    <t xml:space="preserve">Bob Baker</t>
  </si>
  <si>
    <t xml:space="preserve">Mike Jeffery</t>
  </si>
  <si>
    <t xml:space="preserve">Steve Harris</t>
  </si>
  <si>
    <t xml:space="preserve">Tom Anderson</t>
  </si>
  <si>
    <t xml:space="preserve">JRC Small Block EDM</t>
  </si>
  <si>
    <t xml:space="preserve">Wade Rowley</t>
  </si>
  <si>
    <t xml:space="preserve">Barry Wallace</t>
  </si>
  <si>
    <t xml:space="preserve">Matt Kitts</t>
  </si>
  <si>
    <t xml:space="preserve">Brian Bettis</t>
  </si>
  <si>
    <t xml:space="preserve">Bruce Hilton</t>
  </si>
  <si>
    <t xml:space="preserve">J Rod</t>
  </si>
  <si>
    <t xml:space="preserve">Bub Zimmerman</t>
  </si>
  <si>
    <t xml:space="preserve">Roger Hill</t>
  </si>
  <si>
    <t xml:space="preserve">Mike Rowley</t>
  </si>
  <si>
    <t xml:space="preserve">Tom Tod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1" t="s">
        <v>0</v>
      </c>
    </row>
    <row r="3" customFormat="false" ht="18.75" hidden="false" customHeight="true" outlineLevel="0" collapsed="false">
      <c r="A3" s="2" t="s">
        <v>1</v>
      </c>
      <c r="F3" s="3" t="s">
        <v>2</v>
      </c>
      <c r="G3" s="3"/>
      <c r="H3" s="3" t="s">
        <v>3</v>
      </c>
      <c r="I3" s="3"/>
      <c r="J3" s="3" t="s">
        <v>4</v>
      </c>
      <c r="K3" s="3"/>
      <c r="L3" s="3" t="s">
        <v>5</v>
      </c>
      <c r="M3" s="3"/>
      <c r="N3" s="3" t="s">
        <v>6</v>
      </c>
      <c r="O3" s="3"/>
      <c r="P3" s="3" t="s">
        <v>7</v>
      </c>
      <c r="Q3" s="3"/>
      <c r="R3" s="4" t="s">
        <v>8</v>
      </c>
      <c r="T3" s="3" t="s">
        <v>9</v>
      </c>
      <c r="U3" s="3"/>
    </row>
    <row r="4" customFormat="false" ht="15" hidden="false" customHeight="false" outlineLevel="0" collapsed="false">
      <c r="A4" s="5" t="s">
        <v>10</v>
      </c>
      <c r="F4" s="5" t="n">
        <v>95</v>
      </c>
      <c r="H4" s="5" t="n">
        <v>90</v>
      </c>
      <c r="J4" s="5" t="n">
        <v>95</v>
      </c>
      <c r="L4" s="5" t="n">
        <v>95</v>
      </c>
      <c r="N4" s="5" t="n">
        <v>0</v>
      </c>
      <c r="P4" s="5" t="n">
        <v>0</v>
      </c>
      <c r="R4" s="4" t="n">
        <f aca="false">SUM(F4:P4)</f>
        <v>375</v>
      </c>
      <c r="T4" s="4" t="n">
        <f aca="false">SUM(H4:R4)</f>
        <v>655</v>
      </c>
    </row>
    <row r="5" customFormat="false" ht="15" hidden="false" customHeight="false" outlineLevel="0" collapsed="false">
      <c r="A5" s="5" t="s">
        <v>11</v>
      </c>
      <c r="F5" s="5" t="n">
        <v>100</v>
      </c>
      <c r="H5" s="5" t="n">
        <v>100</v>
      </c>
      <c r="J5" s="5" t="n">
        <v>100</v>
      </c>
      <c r="L5" s="5" t="n">
        <v>0</v>
      </c>
      <c r="N5" s="5" t="n">
        <v>0</v>
      </c>
      <c r="P5" s="5" t="n">
        <v>0</v>
      </c>
      <c r="R5" s="4" t="n">
        <f aca="false">SUM(F5:P5)</f>
        <v>300</v>
      </c>
      <c r="T5" s="4" t="n">
        <f aca="false">SUM(H5:R5)</f>
        <v>500</v>
      </c>
    </row>
    <row r="6" customFormat="false" ht="15" hidden="false" customHeight="false" outlineLevel="0" collapsed="false">
      <c r="A6" s="5" t="s">
        <v>12</v>
      </c>
      <c r="F6" s="5" t="n">
        <v>0</v>
      </c>
      <c r="H6" s="5" t="n">
        <v>95</v>
      </c>
      <c r="J6" s="5" t="n">
        <v>90</v>
      </c>
      <c r="L6" s="5" t="n">
        <v>100</v>
      </c>
      <c r="N6" s="5" t="n">
        <v>0</v>
      </c>
      <c r="P6" s="5" t="n">
        <v>0</v>
      </c>
      <c r="R6" s="4" t="n">
        <f aca="false">SUM(F6:P6)</f>
        <v>285</v>
      </c>
      <c r="T6" s="4" t="n">
        <f aca="false">SUM(H6:R6)</f>
        <v>570</v>
      </c>
    </row>
    <row r="7" customFormat="false" ht="15" hidden="false" customHeight="false" outlineLevel="0" collapsed="false">
      <c r="A7" s="5" t="s">
        <v>13</v>
      </c>
      <c r="F7" s="5" t="n">
        <v>0</v>
      </c>
      <c r="H7" s="5" t="n">
        <v>0</v>
      </c>
      <c r="J7" s="5" t="n">
        <v>85</v>
      </c>
      <c r="L7" s="5" t="n">
        <v>90</v>
      </c>
      <c r="N7" s="5" t="n">
        <v>0</v>
      </c>
      <c r="P7" s="5" t="n">
        <v>0</v>
      </c>
      <c r="R7" s="4" t="n">
        <f aca="false">SUM(F7:P7)</f>
        <v>175</v>
      </c>
      <c r="T7" s="4" t="n">
        <f aca="false">SUM(H7:R7)</f>
        <v>350</v>
      </c>
    </row>
    <row r="8" customFormat="false" ht="15" hidden="false" customHeight="false" outlineLevel="0" collapsed="false">
      <c r="A8" s="5" t="s">
        <v>14</v>
      </c>
      <c r="F8" s="5" t="n">
        <v>80</v>
      </c>
      <c r="H8" s="5" t="n">
        <v>85</v>
      </c>
      <c r="J8" s="5" t="n">
        <v>0</v>
      </c>
      <c r="L8" s="5" t="n">
        <v>0</v>
      </c>
      <c r="N8" s="5" t="n">
        <v>0</v>
      </c>
      <c r="P8" s="5" t="n">
        <v>0</v>
      </c>
      <c r="R8" s="4" t="n">
        <f aca="false">SUM(F8:P8)</f>
        <v>165</v>
      </c>
      <c r="T8" s="4" t="n">
        <f aca="false">SUM(H8:R8)</f>
        <v>250</v>
      </c>
    </row>
    <row r="9" customFormat="false" ht="15" hidden="false" customHeight="false" outlineLevel="0" collapsed="false">
      <c r="A9" s="5" t="s">
        <v>15</v>
      </c>
      <c r="F9" s="5" t="n">
        <v>90</v>
      </c>
      <c r="H9" s="5" t="n">
        <v>0</v>
      </c>
      <c r="J9" s="5" t="n">
        <v>0</v>
      </c>
      <c r="L9" s="5" t="n">
        <v>0</v>
      </c>
      <c r="N9" s="5" t="n">
        <v>0</v>
      </c>
      <c r="P9" s="5" t="n">
        <v>0</v>
      </c>
      <c r="R9" s="4" t="n">
        <f aca="false">SUM(F9:P9)</f>
        <v>90</v>
      </c>
      <c r="T9" s="4" t="n">
        <f aca="false">SUM(H9:R9)</f>
        <v>90</v>
      </c>
    </row>
    <row r="10" customFormat="false" ht="15" hidden="false" customHeight="false" outlineLevel="0" collapsed="false">
      <c r="A10" s="5" t="s">
        <v>16</v>
      </c>
      <c r="F10" s="5" t="n">
        <v>85</v>
      </c>
      <c r="H10" s="5" t="n">
        <v>0</v>
      </c>
      <c r="J10" s="5" t="n">
        <v>0</v>
      </c>
      <c r="L10" s="5" t="n">
        <v>0</v>
      </c>
      <c r="N10" s="5" t="n">
        <v>0</v>
      </c>
      <c r="P10" s="5" t="n">
        <v>0</v>
      </c>
      <c r="R10" s="4" t="n">
        <f aca="false">SUM(F10:P10)</f>
        <v>85</v>
      </c>
      <c r="T10" s="4" t="n">
        <f aca="false">SUM(H10:R10)</f>
        <v>85</v>
      </c>
    </row>
    <row r="11" customFormat="false" ht="15" hidden="false" customHeight="false" outlineLevel="0" collapsed="false">
      <c r="A11" s="5" t="s">
        <v>17</v>
      </c>
      <c r="F11" s="5" t="n">
        <v>76</v>
      </c>
      <c r="H11" s="5" t="n">
        <v>0</v>
      </c>
      <c r="J11" s="5" t="n">
        <v>0</v>
      </c>
      <c r="L11" s="5" t="n">
        <v>0</v>
      </c>
      <c r="N11" s="5" t="n">
        <v>0</v>
      </c>
      <c r="P11" s="5" t="n">
        <v>0</v>
      </c>
      <c r="R11" s="4" t="n">
        <f aca="false">SUM(F11:P11)</f>
        <v>76</v>
      </c>
      <c r="T11" s="4" t="n">
        <f aca="false">SUM(H11:R11)</f>
        <v>76</v>
      </c>
    </row>
    <row r="12" customFormat="false" ht="15" hidden="false" customHeight="false" outlineLevel="0" collapsed="false">
      <c r="A12" s="5" t="s">
        <v>18</v>
      </c>
      <c r="F12" s="5" t="n">
        <v>72</v>
      </c>
      <c r="H12" s="5" t="n">
        <v>0</v>
      </c>
      <c r="J12" s="5" t="n">
        <v>0</v>
      </c>
      <c r="L12" s="5" t="n">
        <v>0</v>
      </c>
      <c r="N12" s="5" t="n">
        <v>0</v>
      </c>
      <c r="P12" s="5" t="n">
        <v>0</v>
      </c>
      <c r="R12" s="4" t="n">
        <f aca="false">SUM(F12:P12)</f>
        <v>72</v>
      </c>
      <c r="T12" s="4" t="n">
        <f aca="false">SUM(H12:R12)</f>
        <v>72</v>
      </c>
    </row>
    <row r="13" customFormat="false" ht="15" hidden="false" customHeight="false" outlineLevel="0" collapsed="false">
      <c r="A13" s="5" t="s">
        <v>19</v>
      </c>
      <c r="F13" s="5" t="n">
        <v>68</v>
      </c>
      <c r="H13" s="5" t="n">
        <v>0</v>
      </c>
      <c r="J13" s="5" t="n">
        <v>0</v>
      </c>
      <c r="L13" s="5" t="n">
        <v>0</v>
      </c>
      <c r="N13" s="5" t="n">
        <v>0</v>
      </c>
      <c r="P13" s="5" t="n">
        <v>0</v>
      </c>
      <c r="R13" s="4" t="n">
        <f aca="false">SUM(F13:P13)</f>
        <v>68</v>
      </c>
      <c r="T13" s="4" t="n">
        <f aca="false">SUM(H13:R13)</f>
        <v>68</v>
      </c>
    </row>
    <row r="16" customFormat="false" ht="18.75" hidden="false" customHeight="false" outlineLevel="0" collapsed="false">
      <c r="A16" s="2" t="s">
        <v>20</v>
      </c>
    </row>
    <row r="17" customFormat="false" ht="15" hidden="false" customHeight="false" outlineLevel="0" collapsed="false">
      <c r="A17" s="5" t="s">
        <v>11</v>
      </c>
      <c r="F17" s="5" t="n">
        <v>100</v>
      </c>
      <c r="H17" s="5" t="n">
        <v>100</v>
      </c>
      <c r="J17" s="5" t="n">
        <v>76</v>
      </c>
      <c r="L17" s="5" t="n">
        <v>100</v>
      </c>
      <c r="N17" s="5" t="n">
        <v>80</v>
      </c>
      <c r="P17" s="5" t="n">
        <v>95</v>
      </c>
      <c r="R17" s="4" t="n">
        <f aca="false">SUM(F17:P17)</f>
        <v>551</v>
      </c>
      <c r="T17" s="4" t="n">
        <v>475</v>
      </c>
    </row>
    <row r="18" customFormat="false" ht="15" hidden="false" customHeight="false" outlineLevel="0" collapsed="false">
      <c r="A18" s="5" t="s">
        <v>10</v>
      </c>
      <c r="F18" s="5" t="n">
        <v>90</v>
      </c>
      <c r="H18" s="5" t="n">
        <v>60</v>
      </c>
      <c r="J18" s="5" t="n">
        <v>95</v>
      </c>
      <c r="L18" s="5" t="n">
        <v>95</v>
      </c>
      <c r="N18" s="5" t="n">
        <v>100</v>
      </c>
      <c r="P18" s="5" t="n">
        <v>76</v>
      </c>
      <c r="R18" s="4" t="n">
        <f aca="false">SUM(F18:P18)</f>
        <v>516</v>
      </c>
      <c r="T18" s="4" t="n">
        <v>456</v>
      </c>
    </row>
    <row r="19" customFormat="false" ht="15" hidden="false" customHeight="false" outlineLevel="0" collapsed="false">
      <c r="A19" s="5" t="s">
        <v>12</v>
      </c>
      <c r="F19" s="5" t="n">
        <v>80</v>
      </c>
      <c r="H19" s="5" t="n">
        <v>76</v>
      </c>
      <c r="J19" s="5" t="n">
        <v>90</v>
      </c>
      <c r="L19" s="5" t="n">
        <v>90</v>
      </c>
      <c r="N19" s="5" t="n">
        <v>95</v>
      </c>
      <c r="P19" s="5" t="n">
        <v>100</v>
      </c>
      <c r="R19" s="4" t="n">
        <f aca="false">SUM(F19:P19)</f>
        <v>531</v>
      </c>
      <c r="T19" s="4" t="n">
        <v>455</v>
      </c>
    </row>
    <row r="20" customFormat="false" ht="15" hidden="false" customHeight="false" outlineLevel="0" collapsed="false">
      <c r="A20" s="5" t="s">
        <v>21</v>
      </c>
      <c r="F20" s="5" t="n">
        <v>72</v>
      </c>
      <c r="H20" s="5" t="n">
        <v>90</v>
      </c>
      <c r="J20" s="5" t="n">
        <v>85</v>
      </c>
      <c r="L20" s="5" t="n">
        <v>65</v>
      </c>
      <c r="N20" s="5" t="n">
        <v>85</v>
      </c>
      <c r="P20" s="5" t="n">
        <v>72</v>
      </c>
      <c r="R20" s="4" t="n">
        <f aca="false">SUM(F20:P20)</f>
        <v>469</v>
      </c>
      <c r="T20" s="4" t="n">
        <v>404</v>
      </c>
    </row>
    <row r="21" customFormat="false" ht="15" hidden="false" customHeight="false" outlineLevel="0" collapsed="false">
      <c r="A21" s="5" t="s">
        <v>22</v>
      </c>
      <c r="F21" s="5" t="n">
        <v>50</v>
      </c>
      <c r="H21" s="5" t="n">
        <v>0</v>
      </c>
      <c r="J21" s="5" t="n">
        <v>62</v>
      </c>
      <c r="L21" s="5" t="n">
        <v>76</v>
      </c>
      <c r="N21" s="5" t="n">
        <v>90</v>
      </c>
      <c r="P21" s="5" t="n">
        <v>90</v>
      </c>
      <c r="R21" s="4" t="n">
        <f aca="false">SUM(F21:P21)</f>
        <v>368</v>
      </c>
      <c r="T21" s="4" t="n">
        <v>368</v>
      </c>
    </row>
    <row r="22" customFormat="false" ht="15" hidden="false" customHeight="false" outlineLevel="0" collapsed="false">
      <c r="A22" s="5" t="s">
        <v>23</v>
      </c>
      <c r="F22" s="5" t="n">
        <v>50</v>
      </c>
      <c r="H22" s="5" t="n">
        <v>95</v>
      </c>
      <c r="J22" s="5" t="n">
        <v>80</v>
      </c>
      <c r="L22" s="5" t="n">
        <v>68</v>
      </c>
      <c r="N22" s="5" t="n">
        <v>0</v>
      </c>
      <c r="P22" s="5" t="n">
        <v>68</v>
      </c>
      <c r="R22" s="4" t="n">
        <f aca="false">SUM(F22:P22)</f>
        <v>361</v>
      </c>
      <c r="T22" s="4" t="n">
        <v>361</v>
      </c>
    </row>
    <row r="23" customFormat="false" ht="15" hidden="false" customHeight="false" outlineLevel="0" collapsed="false">
      <c r="A23" s="5" t="s">
        <v>14</v>
      </c>
      <c r="F23" s="5" t="n">
        <v>0</v>
      </c>
      <c r="H23" s="5" t="n">
        <v>0</v>
      </c>
      <c r="J23" s="5" t="n">
        <v>100</v>
      </c>
      <c r="L23" s="5" t="n">
        <v>80</v>
      </c>
      <c r="N23" s="5" t="n">
        <v>0</v>
      </c>
      <c r="P23" s="5" t="n">
        <v>90</v>
      </c>
      <c r="R23" s="4" t="n">
        <f aca="false">SUM(F23:P23)</f>
        <v>270</v>
      </c>
      <c r="T23" s="4" t="n">
        <v>270</v>
      </c>
    </row>
    <row r="24" customFormat="false" ht="15" hidden="false" customHeight="false" outlineLevel="0" collapsed="false">
      <c r="A24" s="5" t="s">
        <v>24</v>
      </c>
      <c r="F24" s="5" t="n">
        <v>50</v>
      </c>
      <c r="H24" s="5" t="n">
        <v>65</v>
      </c>
      <c r="J24" s="5" t="n">
        <v>60</v>
      </c>
      <c r="L24" s="5" t="n">
        <v>62</v>
      </c>
      <c r="N24" s="5" t="n">
        <v>0</v>
      </c>
      <c r="P24" s="5" t="n">
        <v>0</v>
      </c>
      <c r="R24" s="4" t="n">
        <f aca="false">SUM(F24:P24)</f>
        <v>237</v>
      </c>
      <c r="T24" s="4" t="n">
        <v>237</v>
      </c>
    </row>
    <row r="25" customFormat="false" ht="15" hidden="false" customHeight="false" outlineLevel="0" collapsed="false">
      <c r="A25" s="5" t="s">
        <v>25</v>
      </c>
      <c r="F25" s="5" t="n">
        <v>0</v>
      </c>
      <c r="H25" s="5" t="n">
        <v>0</v>
      </c>
      <c r="J25" s="5" t="n">
        <v>0</v>
      </c>
      <c r="L25" s="5" t="n">
        <v>72</v>
      </c>
      <c r="N25" s="5" t="n">
        <v>72</v>
      </c>
      <c r="P25" s="5" t="n">
        <v>85</v>
      </c>
      <c r="R25" s="4" t="n">
        <f aca="false">SUM(F25:P25)</f>
        <v>229</v>
      </c>
      <c r="T25" s="4" t="n">
        <v>229</v>
      </c>
    </row>
    <row r="26" customFormat="false" ht="15" hidden="false" customHeight="false" outlineLevel="0" collapsed="false">
      <c r="A26" s="5" t="s">
        <v>13</v>
      </c>
      <c r="F26" s="5" t="n">
        <v>0</v>
      </c>
      <c r="H26" s="5" t="n">
        <v>62</v>
      </c>
      <c r="J26" s="5" t="n">
        <v>72</v>
      </c>
      <c r="L26" s="5" t="n">
        <v>60</v>
      </c>
      <c r="N26" s="5" t="n">
        <v>0</v>
      </c>
      <c r="P26" s="5" t="n">
        <v>0</v>
      </c>
      <c r="R26" s="4" t="n">
        <f aca="false">SUM(F26:P26)</f>
        <v>194</v>
      </c>
      <c r="T26" s="4" t="n">
        <v>194</v>
      </c>
    </row>
    <row r="29" customFormat="false" ht="18.75" hidden="false" customHeight="false" outlineLevel="0" collapsed="false">
      <c r="A29" s="2" t="s">
        <v>26</v>
      </c>
    </row>
    <row r="30" customFormat="false" ht="15" hidden="false" customHeight="false" outlineLevel="0" collapsed="false">
      <c r="A30" s="5" t="s">
        <v>27</v>
      </c>
      <c r="F30" s="5" t="n">
        <v>95</v>
      </c>
      <c r="H30" s="5" t="n">
        <v>90</v>
      </c>
      <c r="J30" s="5" t="n">
        <v>100</v>
      </c>
      <c r="L30" s="5" t="n">
        <v>95</v>
      </c>
      <c r="N30" s="5" t="n">
        <v>100</v>
      </c>
      <c r="P30" s="5" t="n">
        <v>95</v>
      </c>
      <c r="R30" s="4" t="n">
        <f aca="false">SUM(F30:P30)</f>
        <v>575</v>
      </c>
      <c r="T30" s="4" t="n">
        <v>485</v>
      </c>
    </row>
    <row r="31" customFormat="false" ht="15" hidden="false" customHeight="false" outlineLevel="0" collapsed="false">
      <c r="A31" s="5" t="s">
        <v>28</v>
      </c>
      <c r="F31" s="5" t="n">
        <v>90</v>
      </c>
      <c r="H31" s="5" t="n">
        <v>100</v>
      </c>
      <c r="J31" s="5" t="n">
        <v>95</v>
      </c>
      <c r="L31" s="5" t="n">
        <v>90</v>
      </c>
      <c r="N31" s="5" t="n">
        <v>62</v>
      </c>
      <c r="P31" s="5" t="n">
        <v>100</v>
      </c>
      <c r="R31" s="4" t="n">
        <f aca="false">SUM(F31:P31)</f>
        <v>537</v>
      </c>
      <c r="T31" s="4" t="n">
        <v>475</v>
      </c>
    </row>
    <row r="32" customFormat="false" ht="15" hidden="false" customHeight="false" outlineLevel="0" collapsed="false">
      <c r="A32" s="5" t="s">
        <v>29</v>
      </c>
      <c r="F32" s="5" t="n">
        <v>65</v>
      </c>
      <c r="H32" s="5" t="n">
        <v>56</v>
      </c>
      <c r="J32" s="5" t="n">
        <v>90</v>
      </c>
      <c r="L32" s="5" t="n">
        <v>0</v>
      </c>
      <c r="N32" s="5" t="n">
        <v>72</v>
      </c>
      <c r="P32" s="5" t="n">
        <v>85</v>
      </c>
      <c r="R32" s="4" t="n">
        <f aca="false">SUM(F32:P32)</f>
        <v>368</v>
      </c>
      <c r="T32" s="4" t="n">
        <v>368</v>
      </c>
    </row>
    <row r="33" customFormat="false" ht="15" hidden="false" customHeight="false" outlineLevel="0" collapsed="false">
      <c r="A33" s="5" t="s">
        <v>30</v>
      </c>
      <c r="F33" s="5" t="n">
        <v>58</v>
      </c>
      <c r="H33" s="5" t="n">
        <v>54</v>
      </c>
      <c r="J33" s="5" t="n">
        <v>68</v>
      </c>
      <c r="L33" s="5" t="n">
        <v>68</v>
      </c>
      <c r="N33" s="5" t="n">
        <v>76</v>
      </c>
      <c r="P33" s="5" t="n">
        <v>90</v>
      </c>
      <c r="R33" s="4" t="n">
        <f aca="false">SUM(F33:P33)</f>
        <v>414</v>
      </c>
      <c r="T33" s="4" t="n">
        <v>360</v>
      </c>
    </row>
    <row r="34" customFormat="false" ht="15" hidden="false" customHeight="false" outlineLevel="0" collapsed="false">
      <c r="A34" s="5" t="s">
        <v>31</v>
      </c>
      <c r="F34" s="5" t="n">
        <v>56</v>
      </c>
      <c r="H34" s="5" t="n">
        <v>60</v>
      </c>
      <c r="J34" s="5" t="n">
        <v>80</v>
      </c>
      <c r="L34" s="5" t="n">
        <v>72</v>
      </c>
      <c r="N34" s="5" t="n">
        <v>85</v>
      </c>
      <c r="P34" s="5" t="n">
        <v>0</v>
      </c>
      <c r="R34" s="4" t="n">
        <f aca="false">SUM(F34:P34)</f>
        <v>353</v>
      </c>
      <c r="T34" s="4" t="n">
        <v>353</v>
      </c>
    </row>
    <row r="35" customFormat="false" ht="15" hidden="false" customHeight="false" outlineLevel="0" collapsed="false">
      <c r="A35" s="5" t="s">
        <v>32</v>
      </c>
      <c r="F35" s="5" t="n">
        <v>60</v>
      </c>
      <c r="H35" s="5" t="n">
        <v>65</v>
      </c>
      <c r="J35" s="5" t="n">
        <v>72</v>
      </c>
      <c r="L35" s="5" t="n">
        <v>56</v>
      </c>
      <c r="N35" s="5" t="n">
        <v>80</v>
      </c>
      <c r="P35" s="5" t="n">
        <v>65</v>
      </c>
      <c r="R35" s="4" t="n">
        <f aca="false">SUM(F35:P35)</f>
        <v>398</v>
      </c>
      <c r="T35" s="4" t="n">
        <v>342</v>
      </c>
    </row>
    <row r="36" customFormat="false" ht="15" hidden="false" customHeight="false" outlineLevel="0" collapsed="false">
      <c r="A36" s="5" t="s">
        <v>33</v>
      </c>
      <c r="F36" s="5" t="n">
        <v>54</v>
      </c>
      <c r="H36" s="5" t="n">
        <v>50</v>
      </c>
      <c r="J36" s="5" t="n">
        <v>56</v>
      </c>
      <c r="L36" s="5" t="n">
        <v>62</v>
      </c>
      <c r="N36" s="5" t="n">
        <v>0</v>
      </c>
      <c r="P36" s="5" t="n">
        <v>80</v>
      </c>
      <c r="R36" s="4" t="n">
        <f aca="false">SUM(F36:P36)</f>
        <v>302</v>
      </c>
      <c r="T36" s="4" t="n">
        <v>302</v>
      </c>
    </row>
    <row r="37" customFormat="false" ht="15" hidden="false" customHeight="false" outlineLevel="0" collapsed="false">
      <c r="A37" s="5" t="s">
        <v>34</v>
      </c>
      <c r="F37" s="5" t="n">
        <v>50</v>
      </c>
      <c r="H37" s="5" t="n">
        <v>50</v>
      </c>
      <c r="J37" s="5" t="n">
        <v>62</v>
      </c>
      <c r="L37" s="5" t="n">
        <v>60</v>
      </c>
      <c r="N37" s="5" t="n">
        <v>0</v>
      </c>
      <c r="P37" s="5" t="n">
        <v>76</v>
      </c>
      <c r="R37" s="4" t="n">
        <f aca="false">SUM(F37:P37)</f>
        <v>298</v>
      </c>
      <c r="T37" s="4" t="n">
        <v>298</v>
      </c>
    </row>
    <row r="38" customFormat="false" ht="15" hidden="false" customHeight="false" outlineLevel="0" collapsed="false">
      <c r="A38" s="5" t="s">
        <v>35</v>
      </c>
      <c r="F38" s="5" t="n">
        <v>100</v>
      </c>
      <c r="H38" s="5" t="n">
        <v>95</v>
      </c>
      <c r="J38" s="5" t="n">
        <v>0</v>
      </c>
      <c r="L38" s="5" t="n">
        <v>100</v>
      </c>
      <c r="N38" s="5" t="n">
        <v>0</v>
      </c>
      <c r="P38" s="5" t="n">
        <v>0</v>
      </c>
      <c r="R38" s="4" t="n">
        <f aca="false">SUM(F38:P38)</f>
        <v>295</v>
      </c>
      <c r="T38" s="4" t="n">
        <v>295</v>
      </c>
    </row>
    <row r="39" customFormat="false" ht="15" hidden="false" customHeight="false" outlineLevel="0" collapsed="false">
      <c r="A39" s="5" t="s">
        <v>36</v>
      </c>
      <c r="F39" s="5" t="n">
        <v>50</v>
      </c>
      <c r="H39" s="5" t="n">
        <v>50</v>
      </c>
      <c r="J39" s="5" t="n">
        <v>0</v>
      </c>
      <c r="L39" s="5" t="n">
        <v>65</v>
      </c>
      <c r="N39" s="5" t="n">
        <v>65</v>
      </c>
      <c r="P39" s="5" t="n">
        <v>58</v>
      </c>
      <c r="R39" s="4" t="n">
        <f aca="false">SUM(F39:P39)</f>
        <v>288</v>
      </c>
      <c r="T39" s="4" t="n">
        <v>288</v>
      </c>
    </row>
  </sheetData>
  <mergeCells count="7">
    <mergeCell ref="F3:G3"/>
    <mergeCell ref="H3:I3"/>
    <mergeCell ref="J3:K3"/>
    <mergeCell ref="L3:M3"/>
    <mergeCell ref="N3:O3"/>
    <mergeCell ref="P3:Q3"/>
    <mergeCell ref="T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0T04:03:47Z</dcterms:created>
  <dc:creator>Matt</dc:creator>
  <dc:description/>
  <dc:language>en-US</dc:language>
  <cp:lastModifiedBy>Matt</cp:lastModifiedBy>
  <dcterms:modified xsi:type="dcterms:W3CDTF">2009-10-10T04:11:32Z</dcterms:modified>
  <cp:revision>0</cp:revision>
  <dc:subject/>
  <dc:title/>
</cp:coreProperties>
</file>